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17390.496</v>
      </c>
      <c r="D19" s="19" t="n">
        <v>852413.31</v>
      </c>
      <c r="E19" s="19" t="n">
        <v>791168.76</v>
      </c>
      <c r="F19" s="20" t="n">
        <v>267965.26</v>
      </c>
      <c r="G19" s="21" t="n">
        <f aca="false">D19+D20-C19-F19-F20</f>
        <v>-1082587.6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5375.34</v>
      </c>
      <c r="E20" s="19" t="n">
        <v>363844.43</v>
      </c>
      <c r="F20" s="20" t="n">
        <v>95020.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8420.32</v>
      </c>
      <c r="D21" s="20" t="n">
        <v>131139.73</v>
      </c>
      <c r="E21" s="20" t="n">
        <v>134969.9</v>
      </c>
      <c r="F21" s="20" t="n">
        <v>37452.03</v>
      </c>
      <c r="G21" s="21" t="n">
        <f aca="false">D21+D22-C21-F21-F22</f>
        <v>-120976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8423.33</v>
      </c>
      <c r="E22" s="18" t="n">
        <v>223393.47</v>
      </c>
      <c r="F22" s="18" t="n">
        <v>54666.9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95810.816</v>
      </c>
      <c r="D24" s="26" t="n">
        <f aca="false">SUM(D19:D23)</f>
        <v>1547351.71</v>
      </c>
      <c r="E24" s="26" t="n">
        <f aca="false">SUM(E19:E23)</f>
        <v>1513376.56</v>
      </c>
      <c r="F24" s="26" t="n">
        <f aca="false">SUM(F19:F23)</f>
        <v>455104.7</v>
      </c>
      <c r="G24" s="26" t="n">
        <f aca="false">SUM(G19:G23)</f>
        <v>-1203563.8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432.92</v>
      </c>
      <c r="D30" s="20" t="n">
        <v>54009.29</v>
      </c>
      <c r="E30" s="20" t="n">
        <v>8441.37</v>
      </c>
      <c r="F30" s="20" t="n">
        <v>55432.92</v>
      </c>
      <c r="G30" s="20" t="n">
        <f aca="false">C30-E30-F30</f>
        <v>-8441.3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2756.24</v>
      </c>
      <c r="D31" s="20" t="n">
        <v>208205.93</v>
      </c>
      <c r="E31" s="20" t="n">
        <v>43321.97</v>
      </c>
      <c r="F31" s="20" t="n">
        <v>202756.24</v>
      </c>
      <c r="G31" s="20" t="n">
        <f aca="false">C31-E31-F31</f>
        <v>-43321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4509.94</v>
      </c>
      <c r="D32" s="20" t="n">
        <v>175443.37</v>
      </c>
      <c r="E32" s="20" t="n">
        <v>31030.41</v>
      </c>
      <c r="F32" s="20" t="n">
        <v>152342.2</v>
      </c>
      <c r="G32" s="20" t="n">
        <f aca="false">C32-E32-F32</f>
        <v>-8862.670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6826.07</v>
      </c>
      <c r="D33" s="20" t="n">
        <v>47088.5</v>
      </c>
      <c r="E33" s="20" t="n">
        <v>8171.99</v>
      </c>
      <c r="F33" s="20" t="n">
        <v>46826.07</v>
      </c>
      <c r="G33" s="20" t="n">
        <f aca="false">C33-E33-F33</f>
        <v>-8171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337.19</v>
      </c>
      <c r="D36" s="20" t="n">
        <v>19412.91</v>
      </c>
      <c r="E36" s="20" t="n">
        <v>3295.62</v>
      </c>
      <c r="F36" s="20" t="n">
        <v>19337.19</v>
      </c>
      <c r="G36" s="20" t="n">
        <f aca="false">C36-E36-F36</f>
        <v>-3295.6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872.81</v>
      </c>
      <c r="D37" s="20" t="n">
        <v>17820.49</v>
      </c>
      <c r="E37" s="20" t="n">
        <v>2652.21</v>
      </c>
      <c r="F37" s="20" t="n">
        <v>17872.81</v>
      </c>
      <c r="G37" s="20" t="n">
        <f aca="false">C37-E37-F37</f>
        <v>-2652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553.83</v>
      </c>
      <c r="D38" s="20" t="n">
        <v>8615.4</v>
      </c>
      <c r="E38" s="20" t="n">
        <v>2978.21</v>
      </c>
      <c r="F38" s="20" t="n">
        <v>8553.83</v>
      </c>
      <c r="G38" s="20" t="n">
        <f aca="false">C38-E38-F38</f>
        <v>-2978.2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8891.74</v>
      </c>
      <c r="D40" s="20" t="n">
        <v>77001.27</v>
      </c>
      <c r="E40" s="20" t="n">
        <v>8577.57</v>
      </c>
      <c r="F40" s="20" t="n">
        <v>78891.74</v>
      </c>
      <c r="G40" s="20" t="n">
        <f aca="false">C40-E40-F40</f>
        <v>-8577.56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7663.35</v>
      </c>
      <c r="D41" s="20" t="n">
        <v>36650.76</v>
      </c>
      <c r="E41" s="20" t="n">
        <v>4077.06</v>
      </c>
      <c r="F41" s="20" t="n">
        <v>37663.35</v>
      </c>
      <c r="G41" s="20" t="n">
        <f aca="false">C41-E41-F41</f>
        <v>-4077.0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41844.09</v>
      </c>
      <c r="D45" s="32" t="n">
        <f aca="false">SUM(D30:D44)</f>
        <v>644247.92</v>
      </c>
      <c r="E45" s="32" t="n">
        <f aca="false">SUM(E30:E44)</f>
        <v>112546.41</v>
      </c>
      <c r="F45" s="32" t="n">
        <f aca="false">SUM(F30:F44)</f>
        <v>619676.35</v>
      </c>
      <c r="G45" s="32" t="n">
        <f aca="false">SUM(G30:G44)</f>
        <v>-90378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0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8750.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29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86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1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60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52342.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67651.1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89195.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57624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571.3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6Z</dcterms:created>
  <dc:creator>Пользователь Windows</dc:creator>
  <dc:description/>
  <dc:language>en-US</dc:language>
  <cp:lastModifiedBy>Пользователь Windows</cp:lastModifiedBy>
  <dcterms:modified xsi:type="dcterms:W3CDTF">2017-03-29T21:24:07Z</dcterms:modified>
  <cp:revision>0</cp:revision>
  <dc:subject/>
  <dc:title/>
</cp:coreProperties>
</file>